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2年級" sheetId="1" state="visible" r:id="rId2"/>
    <sheet name="3-4年級" sheetId="2" state="visible" r:id="rId3"/>
    <sheet name="5-6年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r>
      <rPr>
        <b val="true"/>
        <sz val="16"/>
        <rFont val="Noto Sans"/>
        <family val="2"/>
      </rPr>
      <t xml:space="preserve">     年級       班 </t>
    </r>
    <r>
      <rPr>
        <b val="true"/>
        <sz val="16"/>
        <rFont val="新細明體"/>
        <family val="1"/>
        <charset val="136"/>
      </rPr>
      <t xml:space="preserve">10</t>
    </r>
    <r>
      <rPr>
        <b val="true"/>
        <sz val="16"/>
        <rFont val="Noto Sans"/>
        <family val="2"/>
      </rPr>
      <t xml:space="preserve">月份課後照顧班收費明細</t>
    </r>
  </si>
  <si>
    <t xml:space="preserve">編號</t>
  </si>
  <si>
    <t xml:space="preserve">班級</t>
  </si>
  <si>
    <t xml:space="preserve">學生姓名</t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t xml:space="preserve">已繳費打ˇ</t>
  </si>
  <si>
    <t xml:space="preserve">收據編號</t>
  </si>
  <si>
    <t xml:space="preserve">備註</t>
  </si>
  <si>
    <r>
      <rPr>
        <sz val="10"/>
        <rFont val="新細明體"/>
        <family val="1"/>
        <charset val="136"/>
      </rPr>
      <t xml:space="preserve">88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29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930 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640   </t>
    </r>
    <r>
      <rPr>
        <sz val="10"/>
        <rFont val="Noto Sans"/>
        <family val="2"/>
      </rPr>
      <t xml:space="preserve">元</t>
    </r>
  </si>
  <si>
    <t xml:space="preserve">          </t>
  </si>
  <si>
    <t xml:space="preserve">合計</t>
  </si>
  <si>
    <t xml:space="preserve">總計</t>
  </si>
  <si>
    <t xml:space="preserve">管理老師：</t>
  </si>
  <si>
    <r>
      <rPr>
        <sz val="12"/>
        <rFont val="Noto Sans"/>
        <family val="2"/>
      </rPr>
      <t xml:space="preserve">收費時間：</t>
    </r>
    <r>
      <rPr>
        <sz val="12"/>
        <rFont val="新細明體"/>
        <family val="1"/>
        <charset val="136"/>
      </rPr>
      <t xml:space="preserve">9/24-9/30</t>
    </r>
  </si>
  <si>
    <r>
      <rPr>
        <b val="true"/>
        <sz val="14"/>
        <rFont val="Noto Sans"/>
        <family val="2"/>
      </rPr>
      <t xml:space="preserve">費用請於</t>
    </r>
    <r>
      <rPr>
        <b val="true"/>
        <sz val="14"/>
        <rFont val="新細明體"/>
        <family val="1"/>
        <charset val="136"/>
      </rPr>
      <t xml:space="preserve">10/1</t>
    </r>
    <r>
      <rPr>
        <b val="true"/>
        <sz val="14"/>
        <rFont val="Noto Sans"/>
        <family val="2"/>
      </rPr>
      <t xml:space="preserve">〈三〉下午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00-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30</t>
    </r>
    <r>
      <rPr>
        <b val="true"/>
        <sz val="14"/>
        <rFont val="Noto Sans"/>
        <family val="2"/>
      </rPr>
      <t xml:space="preserve">繳至出納組。謝謝！</t>
    </r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:</t>
    </r>
  </si>
  <si>
    <t xml:space="preserve">1000×(       )=</t>
  </si>
  <si>
    <t xml:space="preserve">500×(       )=</t>
  </si>
  <si>
    <t xml:space="preserve">100×(       )=</t>
  </si>
  <si>
    <t xml:space="preserve">50×(       )=</t>
  </si>
  <si>
    <t xml:space="preserve">10×(       )=</t>
  </si>
  <si>
    <t xml:space="preserve">5×(       )=</t>
  </si>
  <si>
    <t xml:space="preserve">1×(       )=</t>
  </si>
  <si>
    <t xml:space="preserve">一般生費用</t>
  </si>
  <si>
    <t xml:space="preserve">受補助學生費用</t>
  </si>
  <si>
    <r>
      <rPr>
        <sz val="12"/>
        <rFont val="新細明體"/>
        <family val="1"/>
        <charset val="136"/>
      </rPr>
      <t xml:space="preserve">149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9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32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40</t>
    </r>
    <r>
      <rPr>
        <sz val="12"/>
        <rFont val="Noto Sans"/>
        <family val="2"/>
      </rPr>
      <t xml:space="preserve">元</t>
    </r>
  </si>
  <si>
    <t xml:space="preserve">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6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6.5" hidden="false" customHeight="false" outlineLevel="0" collapsed="false">
      <c r="A3" s="2"/>
      <c r="B3" s="3"/>
      <c r="C3" s="3"/>
      <c r="D3" s="7" t="s">
        <v>11</v>
      </c>
      <c r="E3" s="7" t="s">
        <v>12</v>
      </c>
      <c r="F3" s="7" t="s">
        <v>13</v>
      </c>
      <c r="G3" s="7" t="s">
        <v>14</v>
      </c>
      <c r="H3" s="8"/>
      <c r="I3" s="9"/>
      <c r="J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8"/>
      <c r="H4" s="8"/>
      <c r="I4" s="9"/>
      <c r="J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8"/>
      <c r="H6" s="8"/>
      <c r="I6" s="9"/>
      <c r="J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15</v>
      </c>
      <c r="F7" s="8"/>
      <c r="G7" s="8"/>
      <c r="H7" s="8"/>
      <c r="I7" s="9"/>
      <c r="J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8"/>
      <c r="H8" s="8"/>
      <c r="I8" s="9"/>
      <c r="J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8"/>
      <c r="H9" s="8"/>
      <c r="I9" s="9"/>
      <c r="J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8"/>
      <c r="H10" s="8"/>
      <c r="I10" s="9"/>
      <c r="J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8"/>
      <c r="H11" s="8"/>
      <c r="I11" s="9"/>
      <c r="J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8"/>
      <c r="H12" s="8"/>
      <c r="I12" s="9"/>
      <c r="J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8"/>
      <c r="H13" s="8"/>
      <c r="I13" s="9"/>
      <c r="J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8"/>
      <c r="H14" s="8"/>
      <c r="I14" s="9"/>
      <c r="J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8"/>
      <c r="H15" s="8"/>
      <c r="I15" s="9"/>
      <c r="J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8"/>
      <c r="H16" s="8"/>
      <c r="I16" s="9"/>
      <c r="J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8"/>
      <c r="H17" s="8"/>
      <c r="I17" s="9"/>
      <c r="J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8"/>
      <c r="H18" s="8"/>
      <c r="I18" s="9"/>
      <c r="J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8"/>
      <c r="H19" s="8"/>
      <c r="I19" s="9"/>
      <c r="J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8"/>
      <c r="H20" s="8"/>
      <c r="I20" s="9"/>
      <c r="J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8"/>
      <c r="H21" s="8"/>
      <c r="I21" s="9"/>
      <c r="J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8"/>
      <c r="H22" s="8"/>
      <c r="I22" s="9"/>
      <c r="J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8"/>
      <c r="H23" s="8"/>
      <c r="I23" s="9"/>
      <c r="J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8"/>
      <c r="H24" s="8"/>
      <c r="I24" s="9"/>
      <c r="J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8"/>
      <c r="H25" s="8"/>
      <c r="I25" s="9"/>
      <c r="J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8"/>
      <c r="H26" s="8"/>
      <c r="I26" s="9"/>
      <c r="J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8"/>
      <c r="H27" s="8"/>
      <c r="I27" s="9"/>
      <c r="J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8"/>
      <c r="H28" s="8"/>
      <c r="I28" s="9"/>
      <c r="J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8"/>
      <c r="H29" s="8"/>
      <c r="I29" s="9"/>
      <c r="J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8"/>
      <c r="H30" s="8"/>
      <c r="I30" s="9"/>
      <c r="J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8"/>
      <c r="H31" s="8"/>
      <c r="I31" s="9"/>
      <c r="J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8"/>
      <c r="H32" s="8"/>
      <c r="I32" s="9"/>
      <c r="J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8"/>
      <c r="H33" s="8"/>
      <c r="I33" s="9"/>
      <c r="J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 t="n">
        <f aca="false">SUM(F4:F33)</f>
        <v>0</v>
      </c>
      <c r="G34" s="13" t="n">
        <f aca="false">SUM(G4:G33)</f>
        <v>0</v>
      </c>
      <c r="H34" s="13"/>
      <c r="I34" s="14"/>
      <c r="J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16" t="s">
        <v>17</v>
      </c>
      <c r="B36" s="17" t="n">
        <f aca="false">D34+E34+F34+G34</f>
        <v>0</v>
      </c>
      <c r="C36" s="17"/>
      <c r="D36" s="16"/>
      <c r="E36" s="16"/>
      <c r="F36" s="16"/>
      <c r="G36" s="16"/>
      <c r="H36" s="16" t="s">
        <v>18</v>
      </c>
      <c r="I36" s="16"/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  <c r="C39" s="20"/>
    </row>
    <row r="40" customFormat="false" ht="16.5" hidden="false" customHeight="false" outlineLevel="0" collapsed="false">
      <c r="A40" s="20"/>
      <c r="B40" s="21" t="s">
        <v>23</v>
      </c>
      <c r="C40" s="20"/>
    </row>
    <row r="41" customFormat="false" ht="16.5" hidden="false" customHeight="false" outlineLevel="0" collapsed="false">
      <c r="A41" s="20"/>
      <c r="B41" s="21" t="s">
        <v>24</v>
      </c>
      <c r="C41" s="20"/>
    </row>
    <row r="42" customFormat="false" ht="16.5" hidden="false" customHeight="false" outlineLevel="0" collapsed="false">
      <c r="A42" s="20"/>
      <c r="B42" s="21" t="s">
        <v>25</v>
      </c>
      <c r="C42" s="20"/>
    </row>
    <row r="43" customFormat="false" ht="16.5" hidden="false" customHeight="false" outlineLevel="0" collapsed="false">
      <c r="A43" s="20"/>
      <c r="B43" s="21" t="s">
        <v>26</v>
      </c>
      <c r="C43" s="20"/>
    </row>
    <row r="44" customFormat="false" ht="16.5" hidden="false" customHeight="false" outlineLevel="0" collapsed="false">
      <c r="A44" s="20"/>
      <c r="B44" s="21" t="s">
        <v>27</v>
      </c>
      <c r="C44" s="20"/>
    </row>
    <row r="45" customFormat="false" ht="16.5" hidden="false" customHeight="false" outlineLevel="0" collapsed="false">
      <c r="A45" s="20"/>
      <c r="B45" s="21" t="s">
        <v>28</v>
      </c>
      <c r="C45" s="20"/>
    </row>
  </sheetData>
  <mergeCells count="4">
    <mergeCell ref="A1:J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9</v>
      </c>
      <c r="E2" s="22" t="s">
        <v>30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1</v>
      </c>
      <c r="E3" s="24" t="s">
        <v>32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7</v>
      </c>
      <c r="B36" s="26" t="n">
        <f aca="false">D34+E34</f>
        <v>0</v>
      </c>
      <c r="C36" s="26"/>
      <c r="F36" s="25" t="s">
        <v>18</v>
      </c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</row>
    <row r="40" customFormat="false" ht="16.5" hidden="false" customHeight="false" outlineLevel="0" collapsed="false">
      <c r="A40" s="20"/>
      <c r="B40" s="21" t="s">
        <v>23</v>
      </c>
    </row>
    <row r="41" customFormat="false" ht="16.5" hidden="false" customHeight="false" outlineLevel="0" collapsed="false">
      <c r="A41" s="20"/>
      <c r="B41" s="21" t="s">
        <v>24</v>
      </c>
    </row>
    <row r="42" customFormat="false" ht="16.5" hidden="false" customHeight="false" outlineLevel="0" collapsed="false">
      <c r="A42" s="20"/>
      <c r="B42" s="21" t="s">
        <v>25</v>
      </c>
    </row>
    <row r="43" customFormat="false" ht="16.5" hidden="false" customHeight="false" outlineLevel="0" collapsed="false">
      <c r="A43" s="20"/>
      <c r="B43" s="21" t="s">
        <v>26</v>
      </c>
    </row>
    <row r="44" customFormat="false" ht="16.5" hidden="false" customHeight="false" outlineLevel="0" collapsed="false">
      <c r="A44" s="20"/>
      <c r="B44" s="21" t="s">
        <v>27</v>
      </c>
    </row>
    <row r="45" customFormat="false" ht="16.5" hidden="false" customHeight="false" outlineLevel="0" collapsed="false">
      <c r="A45" s="20"/>
      <c r="B45" s="21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9</v>
      </c>
      <c r="E2" s="22" t="s">
        <v>30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3</v>
      </c>
      <c r="E3" s="24" t="s">
        <v>34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35</v>
      </c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7</v>
      </c>
      <c r="B36" s="26" t="n">
        <f aca="false">D34+E34</f>
        <v>0</v>
      </c>
      <c r="C36" s="26"/>
      <c r="F36" s="25" t="s">
        <v>18</v>
      </c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  <c r="C39" s="27"/>
    </row>
    <row r="40" customFormat="false" ht="16.5" hidden="false" customHeight="false" outlineLevel="0" collapsed="false">
      <c r="A40" s="20"/>
      <c r="B40" s="21" t="s">
        <v>23</v>
      </c>
    </row>
    <row r="41" customFormat="false" ht="16.5" hidden="false" customHeight="false" outlineLevel="0" collapsed="false">
      <c r="A41" s="20"/>
      <c r="B41" s="21" t="s">
        <v>24</v>
      </c>
    </row>
    <row r="42" customFormat="false" ht="16.5" hidden="false" customHeight="false" outlineLevel="0" collapsed="false">
      <c r="A42" s="20"/>
      <c r="B42" s="21" t="s">
        <v>25</v>
      </c>
    </row>
    <row r="43" customFormat="false" ht="16.5" hidden="false" customHeight="false" outlineLevel="0" collapsed="false">
      <c r="A43" s="20"/>
      <c r="B43" s="21" t="s">
        <v>26</v>
      </c>
    </row>
    <row r="44" customFormat="false" ht="16.5" hidden="false" customHeight="false" outlineLevel="0" collapsed="false">
      <c r="A44" s="20"/>
      <c r="B44" s="21" t="s">
        <v>27</v>
      </c>
    </row>
    <row r="45" customFormat="false" ht="16.5" hidden="false" customHeight="false" outlineLevel="0" collapsed="false">
      <c r="A45" s="20"/>
      <c r="B45" s="21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07:04Z</dcterms:created>
  <dc:creator>kk</dc:creator>
  <dc:description/>
  <dc:language>en-US</dc:language>
  <cp:lastModifiedBy>Admin</cp:lastModifiedBy>
  <cp:lastPrinted>2012-03-28T09:13:37Z</cp:lastPrinted>
  <dcterms:modified xsi:type="dcterms:W3CDTF">2014-09-21T08:54:34Z</dcterms:modified>
  <cp:revision>0</cp:revision>
  <dc:subject/>
  <dc:title/>
</cp:coreProperties>
</file>