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年級" sheetId="1" state="visible" r:id="rId2"/>
    <sheet name="3-4年級" sheetId="2" state="visible" r:id="rId3"/>
    <sheet name="5年級" sheetId="3" state="visible" r:id="rId4"/>
    <sheet name="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72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2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12/25-12/31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/5</t>
    </r>
    <r>
      <rPr>
        <b val="true"/>
        <sz val="14"/>
        <rFont val="Noto Sans"/>
        <family val="2"/>
      </rPr>
      <t xml:space="preserve">〈一〉下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15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元</t>
    </r>
  </si>
  <si>
    <t xml:space="preserve">                         </t>
  </si>
  <si>
    <r>
      <rPr>
        <sz val="12"/>
        <rFont val="新細明體"/>
        <family val="1"/>
        <charset val="136"/>
      </rPr>
      <t xml:space="preserve">8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6</v>
      </c>
      <c r="E3" s="24" t="s">
        <v>37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4-12-19T08:41:17Z</dcterms:modified>
  <cp:revision>0</cp:revision>
  <dc:subject/>
  <dc:title/>
</cp:coreProperties>
</file>