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年級 " sheetId="1" state="visible" r:id="rId2"/>
    <sheet name="2年級" sheetId="2" state="visible" r:id="rId3"/>
    <sheet name="3-4年級" sheetId="3" state="visible" r:id="rId4"/>
    <sheet name="5-6年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3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985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6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9/1-9/8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9/9</t>
    </r>
    <r>
      <rPr>
        <b val="true"/>
        <sz val="14"/>
        <rFont val="Noto Sans"/>
        <family val="2"/>
      </rPr>
      <t xml:space="preserve">〈三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50-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0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95</t>
    </r>
    <r>
      <rPr>
        <sz val="10"/>
        <rFont val="Noto Sans"/>
        <family val="2"/>
      </rPr>
      <t xml:space="preserve">元</t>
    </r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6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4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85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29</v>
      </c>
      <c r="E3" s="7" t="s">
        <v>30</v>
      </c>
      <c r="F3" s="7" t="s">
        <v>31</v>
      </c>
      <c r="G3" s="7" t="s">
        <v>32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33</v>
      </c>
      <c r="E2" s="22" t="s">
        <v>34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5</v>
      </c>
      <c r="E3" s="24" t="s">
        <v>36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33</v>
      </c>
      <c r="E2" s="22" t="s">
        <v>34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7</v>
      </c>
      <c r="E3" s="24" t="s">
        <v>38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9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5-08-27T23:50:06Z</dcterms:modified>
  <cp:revision>0</cp:revision>
  <dc:subject/>
  <dc:title/>
</cp:coreProperties>
</file>