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1"/>
  </bookViews>
  <sheets>
    <sheet name="1月早餐菜單(彩色)" sheetId="1" state="visible" r:id="rId2"/>
    <sheet name="1月早餐菜單" sheetId="2" state="visible" r:id="rId3"/>
  </sheets>
  <definedNames>
    <definedName function="false" hidden="false" localSheetId="1" name="_xlnm.Print_Area" vbProcedure="false">1月早餐菜單!$A$1:$J$19</definedName>
    <definedName function="false" hidden="false" localSheetId="0" name="_xlnm.Print_Area" vbProcedure="false">'1月早餐菜單(彩色)'!$A$1:$J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4">
  <si>
    <r>
      <rPr>
        <b val="true"/>
        <sz val="18"/>
        <rFont val="Noto Sans"/>
        <family val="2"/>
      </rPr>
      <t xml:space="preserve">桃園市八德區大忠國小 </t>
    </r>
    <r>
      <rPr>
        <b val="true"/>
        <sz val="18"/>
        <rFont val="新細明體"/>
        <family val="1"/>
        <charset val="136"/>
      </rPr>
      <t xml:space="preserve">10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新細明體"/>
        <family val="1"/>
        <charset val="136"/>
      </rPr>
      <t xml:space="preserve">1</t>
    </r>
    <r>
      <rPr>
        <b val="true"/>
        <sz val="18"/>
        <rFont val="Noto Sans"/>
        <family val="2"/>
      </rPr>
      <t xml:space="preserve">月份 活力早餐菜單</t>
    </r>
  </si>
  <si>
    <t xml:space="preserve">NO</t>
  </si>
  <si>
    <t xml:space="preserve">日期</t>
  </si>
  <si>
    <t xml:space="preserve">星期</t>
  </si>
  <si>
    <t xml:space="preserve">餐點內容</t>
  </si>
  <si>
    <t xml:space="preserve">主食</t>
  </si>
  <si>
    <t xml:space="preserve">蛋豆魚肉</t>
  </si>
  <si>
    <t xml:space="preserve">蔬菜</t>
  </si>
  <si>
    <t xml:space="preserve">油脂</t>
  </si>
  <si>
    <t xml:space="preserve">奶類</t>
  </si>
  <si>
    <t xml:space="preserve">熱量</t>
  </si>
  <si>
    <t xml:space="preserve">一</t>
  </si>
  <si>
    <t xml:space="preserve">肉鬆麵包  中三角薯餅  麥茶</t>
  </si>
  <si>
    <t xml:space="preserve">二</t>
  </si>
  <si>
    <t xml:space="preserve">鍋貼  味噌海芽湯</t>
  </si>
  <si>
    <t xml:space="preserve">三</t>
  </si>
  <si>
    <t xml:space="preserve">全麥吐司  蔬菜蛋  豆漿</t>
  </si>
  <si>
    <t xml:space="preserve">四</t>
  </si>
  <si>
    <t xml:space="preserve">蘿蔔糕  淡水魚丸湯</t>
  </si>
  <si>
    <t xml:space="preserve">五</t>
  </si>
  <si>
    <t xml:space="preserve">饅頭夾玉米火腿  米漿</t>
  </si>
  <si>
    <t xml:space="preserve">麵食</t>
  </si>
  <si>
    <t xml:space="preserve">饅頭</t>
  </si>
  <si>
    <t xml:space="preserve">白菜花枝羹麵線  香蔥銀絲捲</t>
  </si>
  <si>
    <t xml:space="preserve">米飯類</t>
  </si>
  <si>
    <t xml:space="preserve">吐司</t>
  </si>
  <si>
    <r>
      <rPr>
        <sz val="16"/>
        <rFont val="Noto Sans"/>
        <family val="2"/>
      </rPr>
      <t xml:space="preserve">地瓜粥  肉鬆  </t>
    </r>
    <r>
      <rPr>
        <sz val="16"/>
        <color rgb="FFFF0000"/>
        <rFont val="Noto Sans"/>
        <family val="2"/>
      </rPr>
      <t xml:space="preserve">玉米炒蛋 </t>
    </r>
    <r>
      <rPr>
        <sz val="16"/>
        <rFont val="Noto Sans"/>
        <family val="2"/>
      </rPr>
      <t xml:space="preserve">炒高麗菜</t>
    </r>
  </si>
  <si>
    <t xml:space="preserve">麵包類</t>
  </si>
  <si>
    <t xml:space="preserve">大肉包 豆漿</t>
  </si>
  <si>
    <t xml:space="preserve">包子</t>
  </si>
  <si>
    <t xml:space="preserve">米食</t>
  </si>
  <si>
    <t xml:space="preserve">刈包夾肉鬆蛋 混漿</t>
  </si>
  <si>
    <t xml:space="preserve">餃子</t>
  </si>
  <si>
    <r>
      <rPr>
        <sz val="16"/>
        <rFont val="Noto Sans"/>
        <family val="2"/>
      </rPr>
      <t xml:space="preserve">豬肉餡餅</t>
    </r>
    <r>
      <rPr>
        <sz val="16"/>
        <rFont val="新細明體"/>
        <family val="1"/>
        <charset val="136"/>
      </rPr>
      <t xml:space="preserve">(70G) </t>
    </r>
    <r>
      <rPr>
        <sz val="16"/>
        <color rgb="FFFF0000"/>
        <rFont val="Noto Sans"/>
        <family val="2"/>
      </rPr>
      <t xml:space="preserve">迷你銀絲捲</t>
    </r>
    <r>
      <rPr>
        <sz val="16"/>
        <rFont val="Noto Sans"/>
        <family val="2"/>
      </rPr>
      <t xml:space="preserve">  蔬菜湯</t>
    </r>
  </si>
  <si>
    <t xml:space="preserve">吐司三明治</t>
  </si>
  <si>
    <t xml:space="preserve">包子類</t>
  </si>
  <si>
    <t xml:space="preserve">義大利麵 玉米可樂餅 冬瓜茶</t>
  </si>
  <si>
    <t xml:space="preserve">其他</t>
  </si>
  <si>
    <t xml:space="preserve">蔥燒大肉包 蘿蔔魚丸湯</t>
  </si>
  <si>
    <t xml:space="preserve">肉圓、蘿蔔糕、餡餅</t>
  </si>
  <si>
    <r>
      <rPr>
        <sz val="16"/>
        <rFont val="Noto Sans"/>
        <family val="2"/>
      </rPr>
      <t xml:space="preserve">鮪魚玉米吐司 </t>
    </r>
    <r>
      <rPr>
        <sz val="16"/>
        <color rgb="FFFF0000"/>
        <rFont val="Noto Sans"/>
        <family val="2"/>
      </rPr>
      <t xml:space="preserve"> 豆漿</t>
    </r>
  </si>
  <si>
    <t xml:space="preserve">漢堡</t>
  </si>
  <si>
    <t xml:space="preserve">統計</t>
  </si>
  <si>
    <t xml:space="preserve">廠商代表：曾芳瑩        午餐執秘：             校長：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m/d;@"/>
    <numFmt numFmtId="168" formatCode="0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4"/>
      <name val="新細明體"/>
      <family val="1"/>
      <charset val="136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sz val="14"/>
      <name val="Times New Roman"/>
      <family val="1"/>
    </font>
    <font>
      <sz val="14"/>
      <name val="Noto Sans"/>
      <family val="2"/>
    </font>
    <font>
      <sz val="14"/>
      <color rgb="FF000000"/>
      <name val="Times New Roman"/>
      <family val="1"/>
    </font>
    <font>
      <sz val="16"/>
      <name val="標楷體"/>
      <family val="4"/>
      <charset val="136"/>
    </font>
    <font>
      <sz val="16"/>
      <name val="Noto Sans"/>
      <family val="2"/>
    </font>
    <font>
      <sz val="16"/>
      <color rgb="FFFF0000"/>
      <name val="Noto Sans"/>
      <family val="2"/>
    </font>
    <font>
      <sz val="16"/>
      <name val="新細明體"/>
      <family val="1"/>
      <charset val="136"/>
    </font>
    <font>
      <sz val="14"/>
      <color rgb="FFFFFFFF"/>
      <name val="Noto Sans"/>
      <family val="2"/>
    </font>
    <font>
      <sz val="16"/>
      <color rgb="FF000000"/>
      <name val="Noto Sans"/>
      <family val="2"/>
    </font>
    <font>
      <sz val="20"/>
      <color rgb="FF000000"/>
      <name val="標楷體"/>
      <family val="4"/>
      <charset val="136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993300"/>
        <bgColor rgb="FF993366"/>
      </patternFill>
    </fill>
    <fill>
      <patternFill patternType="solid">
        <fgColor rgb="FF333399"/>
        <bgColor rgb="FF003366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9" activeCellId="0" sqref="E19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8.87"/>
    <col collapsed="false" customWidth="true" hidden="false" outlineLevel="0" max="3" min="3" style="1" width="5.24"/>
    <col collapsed="false" customWidth="true" hidden="false" outlineLevel="0" max="4" min="4" style="1" width="42.12"/>
    <col collapsed="false" customWidth="true" hidden="false" outlineLevel="0" max="10" min="5" style="1" width="6.12"/>
    <col collapsed="false" customWidth="false" hidden="false" outlineLevel="0" max="11" min="11" style="1" width="8.99"/>
    <col collapsed="false" customWidth="true" hidden="true" outlineLevel="0" max="12" min="12" style="1" width="14.99"/>
    <col collapsed="false" customWidth="true" hidden="true" outlineLevel="0" max="14" min="13" style="1" width="8.9"/>
    <col collapsed="false" customWidth="false" hidden="false" outlineLevel="0" max="257" min="15" style="1" width="8.99"/>
  </cols>
  <sheetData>
    <row r="1" customFormat="false" ht="19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0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42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6" t="s">
        <v>10</v>
      </c>
    </row>
    <row r="4" customFormat="false" ht="35.25" hidden="false" customHeight="true" outlineLevel="0" collapsed="false">
      <c r="A4" s="7" t="n">
        <f aca="false">1</f>
        <v>1</v>
      </c>
      <c r="B4" s="8" t="n">
        <v>42373</v>
      </c>
      <c r="C4" s="9" t="s">
        <v>11</v>
      </c>
      <c r="D4" s="10" t="s">
        <v>12</v>
      </c>
      <c r="E4" s="11" t="n">
        <v>3.5</v>
      </c>
      <c r="F4" s="11" t="n">
        <v>1</v>
      </c>
      <c r="G4" s="11" t="n">
        <v>0.5</v>
      </c>
      <c r="H4" s="11" t="n">
        <v>1.5</v>
      </c>
      <c r="I4" s="11"/>
      <c r="J4" s="12" t="n">
        <f aca="false">E4*70+F4*75+G4*25+H4*45+I4*150</f>
        <v>400</v>
      </c>
      <c r="K4" s="13"/>
    </row>
    <row r="5" customFormat="false" ht="35.25" hidden="false" customHeight="true" outlineLevel="0" collapsed="false">
      <c r="A5" s="7" t="n">
        <f aca="false">A4+1</f>
        <v>2</v>
      </c>
      <c r="B5" s="14" t="n">
        <v>42374</v>
      </c>
      <c r="C5" s="15" t="s">
        <v>13</v>
      </c>
      <c r="D5" s="16" t="s">
        <v>14</v>
      </c>
      <c r="E5" s="11" t="n">
        <v>3.8</v>
      </c>
      <c r="F5" s="11" t="n">
        <v>1.2</v>
      </c>
      <c r="G5" s="11" t="n">
        <v>0.5</v>
      </c>
      <c r="H5" s="11" t="n">
        <v>0.8</v>
      </c>
      <c r="I5" s="11"/>
      <c r="J5" s="12" t="n">
        <f aca="false">E5*70+F5*75+G5*25+H5*45+I5*120</f>
        <v>404.5</v>
      </c>
    </row>
    <row r="6" customFormat="false" ht="35.25" hidden="false" customHeight="true" outlineLevel="0" collapsed="false">
      <c r="A6" s="7" t="n">
        <f aca="false">A5+1</f>
        <v>3</v>
      </c>
      <c r="B6" s="14" t="n">
        <v>42375</v>
      </c>
      <c r="C6" s="15" t="s">
        <v>15</v>
      </c>
      <c r="D6" s="17" t="s">
        <v>16</v>
      </c>
      <c r="E6" s="11" t="n">
        <v>3.5</v>
      </c>
      <c r="F6" s="11" t="n">
        <v>1.2</v>
      </c>
      <c r="G6" s="11" t="n">
        <v>0.3</v>
      </c>
      <c r="H6" s="11" t="n">
        <v>1.5</v>
      </c>
      <c r="I6" s="11"/>
      <c r="J6" s="12" t="n">
        <f aca="false">E6*70+F6*75+G6*25+H6*45+I6*150</f>
        <v>410</v>
      </c>
    </row>
    <row r="7" customFormat="false" ht="35.25" hidden="false" customHeight="true" outlineLevel="0" collapsed="false">
      <c r="A7" s="18" t="n">
        <f aca="false">A6+1</f>
        <v>4</v>
      </c>
      <c r="B7" s="14" t="n">
        <v>42376</v>
      </c>
      <c r="C7" s="15" t="s">
        <v>17</v>
      </c>
      <c r="D7" s="19" t="s">
        <v>18</v>
      </c>
      <c r="E7" s="11" t="n">
        <v>3.8</v>
      </c>
      <c r="F7" s="11" t="n">
        <v>1.2</v>
      </c>
      <c r="G7" s="11" t="n">
        <v>0.4</v>
      </c>
      <c r="H7" s="11" t="n">
        <v>1</v>
      </c>
      <c r="I7" s="11"/>
      <c r="J7" s="12" t="n">
        <f aca="false">E7*70+F7*75+G7*25+H7*45+I7*150</f>
        <v>411</v>
      </c>
    </row>
    <row r="8" customFormat="false" ht="35.25" hidden="false" customHeight="true" outlineLevel="0" collapsed="false">
      <c r="A8" s="20" t="n">
        <f aca="false">A7+1</f>
        <v>5</v>
      </c>
      <c r="B8" s="21" t="n">
        <v>42377</v>
      </c>
      <c r="C8" s="22" t="s">
        <v>19</v>
      </c>
      <c r="D8" s="23" t="s">
        <v>20</v>
      </c>
      <c r="E8" s="24" t="n">
        <v>3.8</v>
      </c>
      <c r="F8" s="25" t="n">
        <v>1.2</v>
      </c>
      <c r="G8" s="25" t="n">
        <v>0.5</v>
      </c>
      <c r="H8" s="25" t="n">
        <v>0.7</v>
      </c>
      <c r="I8" s="25"/>
      <c r="J8" s="26" t="n">
        <f aca="false">E8*70+F8*75+G8*25+H8*45+I8*150</f>
        <v>400</v>
      </c>
      <c r="L8" s="27" t="s">
        <v>21</v>
      </c>
      <c r="M8" s="28" t="n">
        <v>2</v>
      </c>
      <c r="O8" s="29" t="s">
        <v>22</v>
      </c>
      <c r="P8" s="1" t="n">
        <v>2</v>
      </c>
    </row>
    <row r="9" customFormat="false" ht="35.25" hidden="false" customHeight="true" outlineLevel="0" collapsed="false">
      <c r="A9" s="7" t="n">
        <f aca="false">A8+1</f>
        <v>6</v>
      </c>
      <c r="B9" s="8" t="n">
        <v>42380</v>
      </c>
      <c r="C9" s="9" t="s">
        <v>11</v>
      </c>
      <c r="D9" s="30" t="s">
        <v>23</v>
      </c>
      <c r="E9" s="11" t="n">
        <v>3</v>
      </c>
      <c r="F9" s="11" t="n">
        <v>1</v>
      </c>
      <c r="G9" s="11" t="n">
        <v>0.5</v>
      </c>
      <c r="H9" s="11" t="n">
        <v>0.8</v>
      </c>
      <c r="I9" s="11" t="n">
        <v>0.5</v>
      </c>
      <c r="J9" s="12" t="n">
        <f aca="false">E9*70+F9*75+G9*25+H9*45+I9*150</f>
        <v>408.5</v>
      </c>
      <c r="L9" s="31" t="s">
        <v>24</v>
      </c>
      <c r="M9" s="28" t="n">
        <v>3</v>
      </c>
      <c r="O9" s="32" t="s">
        <v>25</v>
      </c>
      <c r="P9" s="32" t="n">
        <v>2</v>
      </c>
    </row>
    <row r="10" customFormat="false" ht="35.25" hidden="false" customHeight="true" outlineLevel="0" collapsed="false">
      <c r="A10" s="7" t="n">
        <f aca="false">A9+1</f>
        <v>7</v>
      </c>
      <c r="B10" s="14" t="n">
        <v>42381</v>
      </c>
      <c r="C10" s="15" t="s">
        <v>13</v>
      </c>
      <c r="D10" s="33" t="s">
        <v>26</v>
      </c>
      <c r="E10" s="11" t="n">
        <v>3.5</v>
      </c>
      <c r="F10" s="11" t="n">
        <v>1.2</v>
      </c>
      <c r="G10" s="11" t="n">
        <v>1</v>
      </c>
      <c r="H10" s="11" t="n">
        <v>1</v>
      </c>
      <c r="I10" s="11"/>
      <c r="J10" s="12" t="n">
        <f aca="false">E10*70+F10*75+G10*25+H10*45+I10*150</f>
        <v>405</v>
      </c>
      <c r="L10" s="34" t="s">
        <v>27</v>
      </c>
      <c r="M10" s="28" t="n">
        <v>3</v>
      </c>
      <c r="O10" s="35" t="s">
        <v>27</v>
      </c>
      <c r="P10" s="35" t="n">
        <v>1</v>
      </c>
    </row>
    <row r="11" customFormat="false" ht="35.25" hidden="false" customHeight="true" outlineLevel="0" collapsed="false">
      <c r="A11" s="7" t="n">
        <f aca="false">A10+1</f>
        <v>8</v>
      </c>
      <c r="B11" s="14" t="n">
        <v>42382</v>
      </c>
      <c r="C11" s="15" t="s">
        <v>15</v>
      </c>
      <c r="D11" s="36" t="s">
        <v>28</v>
      </c>
      <c r="E11" s="25" t="n">
        <v>3.5</v>
      </c>
      <c r="F11" s="25" t="n">
        <v>1.5</v>
      </c>
      <c r="G11" s="25" t="n">
        <v>0.5</v>
      </c>
      <c r="H11" s="25" t="n">
        <v>1</v>
      </c>
      <c r="I11" s="25"/>
      <c r="J11" s="26" t="n">
        <f aca="false">E11*70+F11*75+G11*25+H11*45+I11*120</f>
        <v>415</v>
      </c>
      <c r="L11" s="37" t="s">
        <v>29</v>
      </c>
      <c r="M11" s="28" t="n">
        <v>3</v>
      </c>
      <c r="O11" s="38" t="s">
        <v>30</v>
      </c>
      <c r="P11" s="38" t="n">
        <v>1</v>
      </c>
    </row>
    <row r="12" customFormat="false" ht="35.25" hidden="false" customHeight="true" outlineLevel="0" collapsed="false">
      <c r="A12" s="39" t="n">
        <f aca="false">A11+1</f>
        <v>9</v>
      </c>
      <c r="B12" s="14" t="n">
        <v>42383</v>
      </c>
      <c r="C12" s="15" t="s">
        <v>17</v>
      </c>
      <c r="D12" s="40" t="s">
        <v>31</v>
      </c>
      <c r="E12" s="41" t="n">
        <v>3.5</v>
      </c>
      <c r="F12" s="41" t="n">
        <v>1.5</v>
      </c>
      <c r="G12" s="41" t="n">
        <v>1</v>
      </c>
      <c r="H12" s="41" t="n">
        <v>0.5</v>
      </c>
      <c r="I12" s="41"/>
      <c r="J12" s="42" t="n">
        <f aca="false">E12*70+F12*75+G12*25+H12*45+I12*120</f>
        <v>405</v>
      </c>
      <c r="L12" s="43" t="s">
        <v>32</v>
      </c>
      <c r="M12" s="28" t="n">
        <v>2</v>
      </c>
      <c r="O12" s="44" t="s">
        <v>21</v>
      </c>
      <c r="P12" s="44" t="n">
        <v>2</v>
      </c>
    </row>
    <row r="13" customFormat="false" ht="35.25" hidden="false" customHeight="true" outlineLevel="0" collapsed="false">
      <c r="A13" s="45" t="n">
        <f aca="false">A12+1</f>
        <v>10</v>
      </c>
      <c r="B13" s="21" t="n">
        <v>42384</v>
      </c>
      <c r="C13" s="22" t="s">
        <v>19</v>
      </c>
      <c r="D13" s="46" t="s">
        <v>33</v>
      </c>
      <c r="E13" s="47" t="n">
        <v>3.7</v>
      </c>
      <c r="F13" s="47" t="n">
        <v>1.2</v>
      </c>
      <c r="G13" s="47" t="n">
        <v>0.5</v>
      </c>
      <c r="H13" s="47" t="n">
        <v>1.2</v>
      </c>
      <c r="I13" s="47"/>
      <c r="J13" s="48" t="n">
        <f aca="false">E13*70+F13*75+G13*25+H13*45+I13*150</f>
        <v>415.5</v>
      </c>
      <c r="L13" s="49" t="s">
        <v>34</v>
      </c>
      <c r="M13" s="28" t="n">
        <v>2</v>
      </c>
      <c r="O13" s="50" t="s">
        <v>35</v>
      </c>
      <c r="P13" s="50" t="n">
        <v>2</v>
      </c>
    </row>
    <row r="14" customFormat="false" ht="35.25" hidden="false" customHeight="true" outlineLevel="0" collapsed="false">
      <c r="A14" s="7" t="n">
        <f aca="false">A13+1</f>
        <v>11</v>
      </c>
      <c r="B14" s="8" t="n">
        <v>42387</v>
      </c>
      <c r="C14" s="9" t="s">
        <v>11</v>
      </c>
      <c r="D14" s="30" t="s">
        <v>36</v>
      </c>
      <c r="E14" s="11" t="n">
        <v>3.8</v>
      </c>
      <c r="F14" s="11" t="n">
        <v>1.2</v>
      </c>
      <c r="G14" s="11" t="n">
        <v>0.8</v>
      </c>
      <c r="H14" s="11" t="n">
        <v>1.2</v>
      </c>
      <c r="I14" s="11"/>
      <c r="J14" s="12" t="n">
        <f aca="false">E14*70+F14*75+G14*25+H14*45+I14*150</f>
        <v>430</v>
      </c>
      <c r="L14" s="51" t="s">
        <v>37</v>
      </c>
      <c r="M14" s="1" t="n">
        <v>1</v>
      </c>
      <c r="O14" s="52" t="s">
        <v>32</v>
      </c>
      <c r="P14" s="52" t="n">
        <v>1</v>
      </c>
    </row>
    <row r="15" customFormat="false" ht="35.25" hidden="false" customHeight="true" outlineLevel="0" collapsed="false">
      <c r="A15" s="7" t="n">
        <f aca="false">A14+1</f>
        <v>12</v>
      </c>
      <c r="B15" s="14" t="n">
        <v>42388</v>
      </c>
      <c r="C15" s="15" t="s">
        <v>13</v>
      </c>
      <c r="D15" s="53" t="s">
        <v>38</v>
      </c>
      <c r="E15" s="11" t="n">
        <v>3.6</v>
      </c>
      <c r="F15" s="11" t="n">
        <v>1.5</v>
      </c>
      <c r="G15" s="11" t="n">
        <v>0.6</v>
      </c>
      <c r="H15" s="11" t="n">
        <v>1</v>
      </c>
      <c r="I15" s="11"/>
      <c r="J15" s="12" t="n">
        <f aca="false">E15*70+F15*75+G15*25+H15*45+I15*120</f>
        <v>424.5</v>
      </c>
      <c r="K15" s="13"/>
      <c r="L15" s="54" t="s">
        <v>22</v>
      </c>
      <c r="M15" s="1" t="n">
        <v>3</v>
      </c>
      <c r="O15" s="55" t="s">
        <v>37</v>
      </c>
      <c r="P15" s="55" t="n">
        <v>2</v>
      </c>
      <c r="Q15" s="29" t="s">
        <v>39</v>
      </c>
    </row>
    <row r="16" customFormat="false" ht="35.25" hidden="false" customHeight="true" outlineLevel="0" collapsed="false">
      <c r="A16" s="7" t="n">
        <f aca="false">A15+1</f>
        <v>13</v>
      </c>
      <c r="B16" s="21" t="n">
        <v>42389</v>
      </c>
      <c r="C16" s="22" t="s">
        <v>15</v>
      </c>
      <c r="D16" s="56" t="s">
        <v>40</v>
      </c>
      <c r="E16" s="11" t="n">
        <v>4</v>
      </c>
      <c r="F16" s="11" t="n">
        <v>1</v>
      </c>
      <c r="G16" s="11" t="n">
        <v>0.2</v>
      </c>
      <c r="H16" s="11" t="n">
        <v>1.5</v>
      </c>
      <c r="I16" s="11"/>
      <c r="J16" s="12" t="n">
        <f aca="false">E16*70+F16*75+G16*25+H16*45+I16*120</f>
        <v>427.5</v>
      </c>
      <c r="K16" s="13"/>
      <c r="L16" s="57" t="s">
        <v>41</v>
      </c>
      <c r="M16" s="1" t="n">
        <v>2</v>
      </c>
    </row>
    <row r="17" customFormat="false" ht="35.25" hidden="false" customHeight="true" outlineLevel="0" collapsed="false">
      <c r="K17" s="13"/>
      <c r="L17" s="29" t="s">
        <v>42</v>
      </c>
      <c r="M17" s="28" t="n">
        <f aca="false">SUM(M8:M16)</f>
        <v>21</v>
      </c>
    </row>
    <row r="18" customFormat="false" ht="35.25" hidden="false" customHeight="true" outlineLevel="0" collapsed="false">
      <c r="K18" s="13"/>
      <c r="L18" s="13"/>
    </row>
    <row r="19" customFormat="false" ht="35.25" hidden="false" customHeight="true" outlineLevel="0" collapsed="false">
      <c r="K19" s="13"/>
    </row>
    <row r="20" customFormat="false" ht="35.25" hidden="false" customHeight="true" outlineLevel="0" collapsed="false"/>
    <row r="21" customFormat="false" ht="35.25" hidden="false" customHeight="true" outlineLevel="0" collapsed="false"/>
    <row r="22" customFormat="false" ht="35.25" hidden="false" customHeight="true" outlineLevel="0" collapsed="false"/>
    <row r="23" customFormat="false" ht="35.25" hidden="false" customHeight="true" outlineLevel="0" collapsed="false"/>
    <row r="24" customFormat="false" ht="35.25" hidden="false" customHeight="true" outlineLevel="0" collapsed="false"/>
    <row r="25" customFormat="false" ht="35.25" hidden="false" customHeight="true" outlineLevel="0" collapsed="false"/>
    <row r="26" customFormat="false" ht="36" hidden="false" customHeight="true" outlineLevel="0" collapsed="false"/>
  </sheetData>
  <mergeCells count="1">
    <mergeCell ref="A1:J2"/>
  </mergeCells>
  <printOptions headings="false" gridLines="false" gridLinesSet="true" horizontalCentered="false" verticalCentered="false"/>
  <pageMargins left="0.315277777777778" right="0.157638888888889" top="0.1965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J19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8.74"/>
    <col collapsed="false" customWidth="true" hidden="false" outlineLevel="0" max="3" min="3" style="1" width="5.24"/>
    <col collapsed="false" customWidth="true" hidden="false" outlineLevel="0" max="4" min="4" style="1" width="42.12"/>
    <col collapsed="false" customWidth="true" hidden="false" outlineLevel="0" max="10" min="5" style="1" width="6.12"/>
    <col collapsed="false" customWidth="false" hidden="false" outlineLevel="0" max="11" min="11" style="1" width="8.99"/>
    <col collapsed="false" customWidth="true" hidden="true" outlineLevel="0" max="12" min="12" style="1" width="14.99"/>
    <col collapsed="false" customWidth="true" hidden="true" outlineLevel="0" max="14" min="13" style="1" width="8.9"/>
    <col collapsed="false" customWidth="false" hidden="false" outlineLevel="0" max="257" min="15" style="1" width="8.99"/>
  </cols>
  <sheetData>
    <row r="1" customFormat="false" ht="19.5" hidden="false" customHeight="false" outlineLevel="0" collapsed="false">
      <c r="A1" s="58" t="str">
        <f aca="false">'1月早餐菜單(彩色)'!A1:J2</f>
        <v>桃園市八德區大忠國小 105年1月份 活力早餐菜單</v>
      </c>
      <c r="B1" s="58"/>
      <c r="C1" s="58"/>
      <c r="D1" s="58"/>
      <c r="E1" s="58"/>
      <c r="F1" s="58"/>
      <c r="G1" s="58"/>
      <c r="H1" s="58"/>
      <c r="I1" s="58"/>
      <c r="J1" s="58"/>
    </row>
    <row r="2" customFormat="false" ht="20.25" hidden="false" customHeight="false" outlineLevel="0" collapsed="false">
      <c r="A2" s="58"/>
      <c r="B2" s="58"/>
      <c r="C2" s="58"/>
      <c r="D2" s="58"/>
      <c r="E2" s="58"/>
      <c r="F2" s="58"/>
      <c r="G2" s="58"/>
      <c r="H2" s="58"/>
      <c r="I2" s="58"/>
      <c r="J2" s="58"/>
    </row>
    <row r="3" customFormat="false" ht="42.75" hidden="false" customHeight="true" outlineLevel="0" collapsed="false">
      <c r="A3" s="59" t="s">
        <v>1</v>
      </c>
      <c r="B3" s="60" t="s">
        <v>2</v>
      </c>
      <c r="C3" s="60" t="s">
        <v>3</v>
      </c>
      <c r="D3" s="60" t="s">
        <v>4</v>
      </c>
      <c r="E3" s="60" t="s">
        <v>5</v>
      </c>
      <c r="F3" s="60" t="s">
        <v>6</v>
      </c>
      <c r="G3" s="60" t="s">
        <v>7</v>
      </c>
      <c r="H3" s="60" t="s">
        <v>8</v>
      </c>
      <c r="I3" s="60" t="s">
        <v>9</v>
      </c>
      <c r="J3" s="61" t="s">
        <v>10</v>
      </c>
    </row>
    <row r="4" customFormat="false" ht="39.75" hidden="false" customHeight="true" outlineLevel="0" collapsed="false">
      <c r="A4" s="62" t="n">
        <f aca="false">1</f>
        <v>1</v>
      </c>
      <c r="B4" s="63" t="n">
        <v>42373</v>
      </c>
      <c r="C4" s="9" t="s">
        <v>11</v>
      </c>
      <c r="D4" s="64" t="str">
        <f aca="false">'1月早餐菜單(彩色)'!D4</f>
        <v>肉鬆麵包  中三角薯餅  麥茶</v>
      </c>
      <c r="E4" s="64" t="n">
        <f aca="false">'1月早餐菜單(彩色)'!E4</f>
        <v>3.5</v>
      </c>
      <c r="F4" s="64" t="n">
        <f aca="false">'1月早餐菜單(彩色)'!F4</f>
        <v>1</v>
      </c>
      <c r="G4" s="64" t="n">
        <f aca="false">'1月早餐菜單(彩色)'!G4</f>
        <v>0.5</v>
      </c>
      <c r="H4" s="64" t="n">
        <f aca="false">'1月早餐菜單(彩色)'!H4</f>
        <v>1.5</v>
      </c>
      <c r="I4" s="64" t="n">
        <f aca="false">'1月早餐菜單(彩色)'!I4</f>
        <v>0</v>
      </c>
      <c r="J4" s="65" t="n">
        <f aca="false">'1月早餐菜單(彩色)'!J4</f>
        <v>400</v>
      </c>
      <c r="K4" s="13"/>
    </row>
    <row r="5" customFormat="false" ht="39.75" hidden="false" customHeight="true" outlineLevel="0" collapsed="false">
      <c r="A5" s="66" t="n">
        <f aca="false">A4+1</f>
        <v>2</v>
      </c>
      <c r="B5" s="67" t="n">
        <v>42374</v>
      </c>
      <c r="C5" s="15" t="s">
        <v>13</v>
      </c>
      <c r="D5" s="68" t="str">
        <f aca="false">'1月早餐菜單(彩色)'!D5</f>
        <v>鍋貼  味噌海芽湯</v>
      </c>
      <c r="E5" s="68" t="n">
        <f aca="false">'1月早餐菜單(彩色)'!E5</f>
        <v>3.8</v>
      </c>
      <c r="F5" s="68" t="n">
        <f aca="false">'1月早餐菜單(彩色)'!F5</f>
        <v>1.2</v>
      </c>
      <c r="G5" s="68" t="n">
        <f aca="false">'1月早餐菜單(彩色)'!G5</f>
        <v>0.5</v>
      </c>
      <c r="H5" s="68" t="n">
        <f aca="false">'1月早餐菜單(彩色)'!H5</f>
        <v>0.8</v>
      </c>
      <c r="I5" s="68" t="n">
        <f aca="false">'1月早餐菜單(彩色)'!I5</f>
        <v>0</v>
      </c>
      <c r="J5" s="69" t="n">
        <f aca="false">'1月早餐菜單(彩色)'!J5</f>
        <v>404.5</v>
      </c>
    </row>
    <row r="6" customFormat="false" ht="39.75" hidden="false" customHeight="true" outlineLevel="0" collapsed="false">
      <c r="A6" s="66" t="n">
        <f aca="false">A5+1</f>
        <v>3</v>
      </c>
      <c r="B6" s="67" t="n">
        <v>42375</v>
      </c>
      <c r="C6" s="15" t="s">
        <v>15</v>
      </c>
      <c r="D6" s="68" t="str">
        <f aca="false">'1月早餐菜單(彩色)'!D6</f>
        <v>全麥吐司  蔬菜蛋  豆漿</v>
      </c>
      <c r="E6" s="68" t="n">
        <f aca="false">'1月早餐菜單(彩色)'!E6</f>
        <v>3.5</v>
      </c>
      <c r="F6" s="68" t="n">
        <f aca="false">'1月早餐菜單(彩色)'!F6</f>
        <v>1.2</v>
      </c>
      <c r="G6" s="68" t="n">
        <f aca="false">'1月早餐菜單(彩色)'!G6</f>
        <v>0.3</v>
      </c>
      <c r="H6" s="68" t="n">
        <f aca="false">'1月早餐菜單(彩色)'!H6</f>
        <v>1.5</v>
      </c>
      <c r="I6" s="68" t="n">
        <f aca="false">'1月早餐菜單(彩色)'!I6</f>
        <v>0</v>
      </c>
      <c r="J6" s="69" t="n">
        <f aca="false">'1月早餐菜單(彩色)'!J6</f>
        <v>410</v>
      </c>
    </row>
    <row r="7" customFormat="false" ht="39.75" hidden="false" customHeight="true" outlineLevel="0" collapsed="false">
      <c r="A7" s="66" t="n">
        <f aca="false">A6+1</f>
        <v>4</v>
      </c>
      <c r="B7" s="67" t="n">
        <v>42376</v>
      </c>
      <c r="C7" s="15" t="s">
        <v>17</v>
      </c>
      <c r="D7" s="68" t="str">
        <f aca="false">'1月早餐菜單(彩色)'!D7</f>
        <v>蘿蔔糕  淡水魚丸湯</v>
      </c>
      <c r="E7" s="68" t="n">
        <f aca="false">'1月早餐菜單(彩色)'!E7</f>
        <v>3.8</v>
      </c>
      <c r="F7" s="68" t="n">
        <f aca="false">'1月早餐菜單(彩色)'!F7</f>
        <v>1.2</v>
      </c>
      <c r="G7" s="68" t="n">
        <f aca="false">'1月早餐菜單(彩色)'!G7</f>
        <v>0.4</v>
      </c>
      <c r="H7" s="68" t="n">
        <f aca="false">'1月早餐菜單(彩色)'!H7</f>
        <v>1</v>
      </c>
      <c r="I7" s="68" t="n">
        <f aca="false">'1月早餐菜單(彩色)'!I7</f>
        <v>0</v>
      </c>
      <c r="J7" s="69" t="n">
        <f aca="false">'1月早餐菜單(彩色)'!J7</f>
        <v>411</v>
      </c>
    </row>
    <row r="8" customFormat="false" ht="39.75" hidden="false" customHeight="true" outlineLevel="0" collapsed="false">
      <c r="A8" s="70" t="n">
        <f aca="false">A7+1</f>
        <v>5</v>
      </c>
      <c r="B8" s="71" t="n">
        <v>42377</v>
      </c>
      <c r="C8" s="22" t="s">
        <v>19</v>
      </c>
      <c r="D8" s="72" t="str">
        <f aca="false">'1月早餐菜單(彩色)'!D8</f>
        <v>饅頭夾玉米火腿  米漿</v>
      </c>
      <c r="E8" s="72" t="n">
        <f aca="false">'1月早餐菜單(彩色)'!E8</f>
        <v>3.8</v>
      </c>
      <c r="F8" s="72" t="n">
        <f aca="false">'1月早餐菜單(彩色)'!F8</f>
        <v>1.2</v>
      </c>
      <c r="G8" s="72" t="n">
        <f aca="false">'1月早餐菜單(彩色)'!G8</f>
        <v>0.5</v>
      </c>
      <c r="H8" s="72" t="n">
        <f aca="false">'1月早餐菜單(彩色)'!H8</f>
        <v>0.7</v>
      </c>
      <c r="I8" s="72" t="n">
        <f aca="false">'1月早餐菜單(彩色)'!I8</f>
        <v>0</v>
      </c>
      <c r="J8" s="73" t="n">
        <f aca="false">'1月早餐菜單(彩色)'!J8</f>
        <v>400</v>
      </c>
      <c r="L8" s="27" t="s">
        <v>21</v>
      </c>
      <c r="M8" s="28" t="n">
        <v>2</v>
      </c>
    </row>
    <row r="9" customFormat="false" ht="39.75" hidden="false" customHeight="true" outlineLevel="0" collapsed="false">
      <c r="A9" s="62" t="n">
        <f aca="false">A8+1</f>
        <v>6</v>
      </c>
      <c r="B9" s="63" t="n">
        <v>42380</v>
      </c>
      <c r="C9" s="9" t="s">
        <v>11</v>
      </c>
      <c r="D9" s="64" t="str">
        <f aca="false">'1月早餐菜單(彩色)'!D9</f>
        <v>白菜花枝羹麵線  香蔥銀絲捲</v>
      </c>
      <c r="E9" s="64" t="n">
        <f aca="false">'1月早餐菜單(彩色)'!E9</f>
        <v>3</v>
      </c>
      <c r="F9" s="64" t="n">
        <f aca="false">'1月早餐菜單(彩色)'!F9</f>
        <v>1</v>
      </c>
      <c r="G9" s="64" t="n">
        <f aca="false">'1月早餐菜單(彩色)'!G9</f>
        <v>0.5</v>
      </c>
      <c r="H9" s="64" t="n">
        <f aca="false">'1月早餐菜單(彩色)'!H9</f>
        <v>0.8</v>
      </c>
      <c r="I9" s="64" t="n">
        <f aca="false">'1月早餐菜單(彩色)'!I9</f>
        <v>0.5</v>
      </c>
      <c r="J9" s="65" t="n">
        <f aca="false">'1月早餐菜單(彩色)'!J9</f>
        <v>408.5</v>
      </c>
      <c r="L9" s="31" t="s">
        <v>24</v>
      </c>
      <c r="M9" s="28" t="n">
        <v>3</v>
      </c>
    </row>
    <row r="10" customFormat="false" ht="39.75" hidden="false" customHeight="true" outlineLevel="0" collapsed="false">
      <c r="A10" s="66" t="n">
        <f aca="false">A9+1</f>
        <v>7</v>
      </c>
      <c r="B10" s="67" t="n">
        <v>42381</v>
      </c>
      <c r="C10" s="15" t="s">
        <v>13</v>
      </c>
      <c r="D10" s="68" t="str">
        <f aca="false">'1月早餐菜單(彩色)'!D10</f>
        <v>地瓜粥  肉鬆  玉米炒蛋 炒高麗菜</v>
      </c>
      <c r="E10" s="68" t="n">
        <f aca="false">'1月早餐菜單(彩色)'!E10</f>
        <v>3.5</v>
      </c>
      <c r="F10" s="68" t="n">
        <f aca="false">'1月早餐菜單(彩色)'!F10</f>
        <v>1.2</v>
      </c>
      <c r="G10" s="68" t="n">
        <f aca="false">'1月早餐菜單(彩色)'!G10</f>
        <v>1</v>
      </c>
      <c r="H10" s="68" t="n">
        <f aca="false">'1月早餐菜單(彩色)'!H10</f>
        <v>1</v>
      </c>
      <c r="I10" s="68" t="n">
        <f aca="false">'1月早餐菜單(彩色)'!I10</f>
        <v>0</v>
      </c>
      <c r="J10" s="69" t="n">
        <f aca="false">'1月早餐菜單(彩色)'!J10</f>
        <v>405</v>
      </c>
      <c r="L10" s="34" t="s">
        <v>27</v>
      </c>
      <c r="M10" s="28" t="n">
        <v>3</v>
      </c>
    </row>
    <row r="11" customFormat="false" ht="39.75" hidden="false" customHeight="true" outlineLevel="0" collapsed="false">
      <c r="A11" s="66" t="n">
        <f aca="false">A10+1</f>
        <v>8</v>
      </c>
      <c r="B11" s="67" t="n">
        <v>42382</v>
      </c>
      <c r="C11" s="15" t="s">
        <v>15</v>
      </c>
      <c r="D11" s="68" t="str">
        <f aca="false">'1月早餐菜單(彩色)'!D11</f>
        <v>大肉包 豆漿</v>
      </c>
      <c r="E11" s="68" t="n">
        <f aca="false">'1月早餐菜單(彩色)'!E11</f>
        <v>3.5</v>
      </c>
      <c r="F11" s="68" t="n">
        <f aca="false">'1月早餐菜單(彩色)'!F11</f>
        <v>1.5</v>
      </c>
      <c r="G11" s="68" t="n">
        <f aca="false">'1月早餐菜單(彩色)'!G11</f>
        <v>0.5</v>
      </c>
      <c r="H11" s="68" t="n">
        <f aca="false">'1月早餐菜單(彩色)'!H11</f>
        <v>1</v>
      </c>
      <c r="I11" s="68" t="n">
        <f aca="false">'1月早餐菜單(彩色)'!I11</f>
        <v>0</v>
      </c>
      <c r="J11" s="69" t="n">
        <f aca="false">'1月早餐菜單(彩色)'!J11</f>
        <v>415</v>
      </c>
      <c r="L11" s="37" t="s">
        <v>29</v>
      </c>
      <c r="M11" s="28" t="n">
        <v>3</v>
      </c>
    </row>
    <row r="12" customFormat="false" ht="39.75" hidden="false" customHeight="true" outlineLevel="0" collapsed="false">
      <c r="A12" s="66" t="n">
        <f aca="false">A11+1</f>
        <v>9</v>
      </c>
      <c r="B12" s="67" t="n">
        <v>42383</v>
      </c>
      <c r="C12" s="15" t="s">
        <v>17</v>
      </c>
      <c r="D12" s="68" t="str">
        <f aca="false">'1月早餐菜單(彩色)'!D12</f>
        <v>刈包夾肉鬆蛋 混漿</v>
      </c>
      <c r="E12" s="68" t="n">
        <f aca="false">'1月早餐菜單(彩色)'!E12</f>
        <v>3.5</v>
      </c>
      <c r="F12" s="68" t="n">
        <f aca="false">'1月早餐菜單(彩色)'!F12</f>
        <v>1.5</v>
      </c>
      <c r="G12" s="68" t="n">
        <f aca="false">'1月早餐菜單(彩色)'!G12</f>
        <v>1</v>
      </c>
      <c r="H12" s="68" t="n">
        <f aca="false">'1月早餐菜單(彩色)'!H12</f>
        <v>0.5</v>
      </c>
      <c r="I12" s="68" t="n">
        <f aca="false">'1月早餐菜單(彩色)'!I12</f>
        <v>0</v>
      </c>
      <c r="J12" s="69" t="n">
        <f aca="false">'1月早餐菜單(彩色)'!J12</f>
        <v>405</v>
      </c>
      <c r="L12" s="43" t="s">
        <v>32</v>
      </c>
      <c r="M12" s="28" t="n">
        <v>2</v>
      </c>
    </row>
    <row r="13" customFormat="false" ht="39.75" hidden="false" customHeight="true" outlineLevel="0" collapsed="false">
      <c r="A13" s="70" t="n">
        <f aca="false">A12+1</f>
        <v>10</v>
      </c>
      <c r="B13" s="71" t="n">
        <v>42384</v>
      </c>
      <c r="C13" s="22" t="s">
        <v>19</v>
      </c>
      <c r="D13" s="72" t="str">
        <f aca="false">'1月早餐菜單(彩色)'!D13</f>
        <v>豬肉餡餅(70G) 迷你銀絲捲  蔬菜湯</v>
      </c>
      <c r="E13" s="72" t="n">
        <f aca="false">'1月早餐菜單(彩色)'!E13</f>
        <v>3.7</v>
      </c>
      <c r="F13" s="72" t="n">
        <f aca="false">'1月早餐菜單(彩色)'!F13</f>
        <v>1.2</v>
      </c>
      <c r="G13" s="72" t="n">
        <f aca="false">'1月早餐菜單(彩色)'!G13</f>
        <v>0.5</v>
      </c>
      <c r="H13" s="72" t="n">
        <f aca="false">'1月早餐菜單(彩色)'!H13</f>
        <v>1.2</v>
      </c>
      <c r="I13" s="72" t="n">
        <f aca="false">'1月早餐菜單(彩色)'!I13</f>
        <v>0</v>
      </c>
      <c r="J13" s="73" t="n">
        <f aca="false">'1月早餐菜單(彩色)'!J13</f>
        <v>415.5</v>
      </c>
      <c r="L13" s="49" t="s">
        <v>34</v>
      </c>
      <c r="M13" s="28" t="n">
        <v>2</v>
      </c>
    </row>
    <row r="14" customFormat="false" ht="39.75" hidden="false" customHeight="true" outlineLevel="0" collapsed="false">
      <c r="A14" s="74" t="n">
        <f aca="false">A13+1</f>
        <v>11</v>
      </c>
      <c r="B14" s="75" t="n">
        <v>42387</v>
      </c>
      <c r="C14" s="76" t="s">
        <v>11</v>
      </c>
      <c r="D14" s="77" t="str">
        <f aca="false">'1月早餐菜單(彩色)'!D14</f>
        <v>義大利麵 玉米可樂餅 冬瓜茶</v>
      </c>
      <c r="E14" s="77" t="n">
        <f aca="false">'1月早餐菜單(彩色)'!E14</f>
        <v>3.8</v>
      </c>
      <c r="F14" s="77" t="n">
        <f aca="false">'1月早餐菜單(彩色)'!F14</f>
        <v>1.2</v>
      </c>
      <c r="G14" s="77" t="n">
        <f aca="false">'1月早餐菜單(彩色)'!G14</f>
        <v>0.8</v>
      </c>
      <c r="H14" s="77" t="n">
        <f aca="false">'1月早餐菜單(彩色)'!H14</f>
        <v>1.2</v>
      </c>
      <c r="I14" s="77" t="n">
        <f aca="false">'1月早餐菜單(彩色)'!I14</f>
        <v>0</v>
      </c>
      <c r="J14" s="78" t="n">
        <f aca="false">'1月早餐菜單(彩色)'!J14</f>
        <v>430</v>
      </c>
      <c r="L14" s="51" t="s">
        <v>37</v>
      </c>
      <c r="M14" s="1" t="n">
        <v>1</v>
      </c>
    </row>
    <row r="15" customFormat="false" ht="39.75" hidden="false" customHeight="true" outlineLevel="0" collapsed="false">
      <c r="A15" s="66" t="n">
        <f aca="false">A14+1</f>
        <v>12</v>
      </c>
      <c r="B15" s="67" t="n">
        <v>42388</v>
      </c>
      <c r="C15" s="15" t="s">
        <v>13</v>
      </c>
      <c r="D15" s="68" t="str">
        <f aca="false">'1月早餐菜單(彩色)'!D15</f>
        <v>蔥燒大肉包 蘿蔔魚丸湯</v>
      </c>
      <c r="E15" s="68" t="n">
        <f aca="false">'1月早餐菜單(彩色)'!E15</f>
        <v>3.6</v>
      </c>
      <c r="F15" s="68" t="n">
        <f aca="false">'1月早餐菜單(彩色)'!F15</f>
        <v>1.5</v>
      </c>
      <c r="G15" s="68" t="n">
        <f aca="false">'1月早餐菜單(彩色)'!G15</f>
        <v>0.6</v>
      </c>
      <c r="H15" s="68" t="n">
        <f aca="false">'1月早餐菜單(彩色)'!H15</f>
        <v>1</v>
      </c>
      <c r="I15" s="68" t="n">
        <f aca="false">'1月早餐菜單(彩色)'!I15</f>
        <v>0</v>
      </c>
      <c r="J15" s="69" t="n">
        <f aca="false">'1月早餐菜單(彩色)'!J15</f>
        <v>424.5</v>
      </c>
      <c r="K15" s="13"/>
      <c r="L15" s="54" t="s">
        <v>22</v>
      </c>
      <c r="M15" s="1" t="n">
        <v>3</v>
      </c>
    </row>
    <row r="16" customFormat="false" ht="39.75" hidden="false" customHeight="true" outlineLevel="0" collapsed="false">
      <c r="A16" s="70" t="n">
        <f aca="false">A15+1</f>
        <v>13</v>
      </c>
      <c r="B16" s="71" t="n">
        <v>42389</v>
      </c>
      <c r="C16" s="22" t="s">
        <v>15</v>
      </c>
      <c r="D16" s="72" t="str">
        <f aca="false">'1月早餐菜單(彩色)'!D16</f>
        <v>鮪魚玉米吐司  豆漿</v>
      </c>
      <c r="E16" s="72" t="n">
        <f aca="false">'1月早餐菜單(彩色)'!E16</f>
        <v>4</v>
      </c>
      <c r="F16" s="72" t="n">
        <f aca="false">'1月早餐菜單(彩色)'!F16</f>
        <v>1</v>
      </c>
      <c r="G16" s="72" t="n">
        <f aca="false">'1月早餐菜單(彩色)'!G16</f>
        <v>0.2</v>
      </c>
      <c r="H16" s="72" t="n">
        <f aca="false">'1月早餐菜單(彩色)'!H16</f>
        <v>1.5</v>
      </c>
      <c r="I16" s="72" t="n">
        <f aca="false">'1月早餐菜單(彩色)'!I16</f>
        <v>0</v>
      </c>
      <c r="J16" s="73" t="n">
        <f aca="false">'1月早餐菜單(彩色)'!J16</f>
        <v>427.5</v>
      </c>
      <c r="K16" s="13"/>
      <c r="L16" s="57" t="s">
        <v>41</v>
      </c>
      <c r="M16" s="1" t="n">
        <v>2</v>
      </c>
    </row>
    <row r="17" customFormat="false" ht="35.25" hidden="false" customHeight="true" outlineLevel="0" collapsed="false">
      <c r="L17" s="29" t="s">
        <v>42</v>
      </c>
      <c r="M17" s="28" t="n">
        <f aca="false">SUM(M8:M16)</f>
        <v>21</v>
      </c>
    </row>
    <row r="18" s="82" customFormat="true" ht="27.75" hidden="false" customHeight="true" outlineLevel="0" collapsed="false">
      <c r="A18" s="79" t="s">
        <v>43</v>
      </c>
      <c r="B18" s="79"/>
      <c r="C18" s="79"/>
      <c r="D18" s="79"/>
      <c r="E18" s="79"/>
      <c r="F18" s="79"/>
      <c r="G18" s="79"/>
      <c r="H18" s="79"/>
      <c r="I18" s="79"/>
      <c r="J18" s="79"/>
      <c r="K18" s="80"/>
      <c r="L18" s="80"/>
      <c r="M18" s="80"/>
      <c r="N18" s="81"/>
    </row>
    <row r="19" customFormat="false" ht="35.25" hidden="false" customHeight="true" outlineLevel="0" collapsed="false"/>
    <row r="20" customFormat="false" ht="35.25" hidden="false" customHeight="true" outlineLevel="0" collapsed="false"/>
    <row r="21" customFormat="false" ht="35.25" hidden="false" customHeight="true" outlineLevel="0" collapsed="false"/>
    <row r="22" customFormat="false" ht="35.25" hidden="false" customHeight="true" outlineLevel="0" collapsed="false"/>
    <row r="23" customFormat="false" ht="35.25" hidden="false" customHeight="true" outlineLevel="0" collapsed="false"/>
    <row r="24" customFormat="false" ht="35.25" hidden="false" customHeight="true" outlineLevel="0" collapsed="false"/>
    <row r="25" customFormat="false" ht="35.25" hidden="false" customHeight="true" outlineLevel="0" collapsed="false"/>
    <row r="26" customFormat="false" ht="34.5" hidden="false" customHeight="true" outlineLevel="0" collapsed="false"/>
  </sheetData>
  <mergeCells count="2">
    <mergeCell ref="A1:J2"/>
    <mergeCell ref="A18:J18"/>
  </mergeCells>
  <printOptions headings="false" gridLines="false" gridLinesSet="true" horizontalCentered="false" verticalCentered="false"/>
  <pageMargins left="0.315277777777778" right="0.157638888888889" top="0.1965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9T03:41:56Z</dcterms:created>
  <dc:creator>DJ</dc:creator>
  <dc:description/>
  <dc:language>en-US</dc:language>
  <cp:lastModifiedBy>admin</cp:lastModifiedBy>
  <cp:lastPrinted>2015-12-29T02:12:30Z</cp:lastPrinted>
  <dcterms:modified xsi:type="dcterms:W3CDTF">2015-12-29T02:13:33Z</dcterms:modified>
  <cp:revision>0</cp:revision>
  <dc:subject/>
  <dc:title/>
</cp:coreProperties>
</file>